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FIDEICOMISO DE LA CIUDAD INDUSTRIAL DE MORELI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81440</xdr:rowOff>
    </xdr:from>
    <xdr:to>
      <xdr:col>1</xdr:col>
      <xdr:colOff>214956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0160" y="352800"/>
          <a:ext cx="211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57240</xdr:rowOff>
    </xdr:from>
    <xdr:to>
      <xdr:col>4</xdr:col>
      <xdr:colOff>1330200</xdr:colOff>
      <xdr:row>4</xdr:row>
      <xdr:rowOff>104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20640" y="228600"/>
          <a:ext cx="128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v>4822374.2</v>
      </c>
      <c r="D9" s="11" t="n">
        <v>1753367.11</v>
      </c>
      <c r="E9" s="11" t="n">
        <v>1753367.11</v>
      </c>
    </row>
    <row r="10" customFormat="false" ht="12.75" hidden="false" customHeight="false" outlineLevel="0" collapsed="false">
      <c r="B10" s="12" t="s">
        <v>11</v>
      </c>
      <c r="C10" s="13" t="n">
        <v>4822374.2</v>
      </c>
      <c r="D10" s="13" t="n">
        <v>1753367.11</v>
      </c>
      <c r="E10" s="13" t="n">
        <v>1753367.1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v>0</v>
      </c>
      <c r="E12" s="13" t="n"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v>13578595.85</v>
      </c>
      <c r="D14" s="11" t="n">
        <v>3587619</v>
      </c>
      <c r="E14" s="11" t="n">
        <v>1059906.63</v>
      </c>
    </row>
    <row r="15" customFormat="false" ht="12.75" hidden="false" customHeight="false" outlineLevel="0" collapsed="false">
      <c r="B15" s="12" t="s">
        <v>15</v>
      </c>
      <c r="C15" s="13" t="n">
        <v>13578595.85</v>
      </c>
      <c r="D15" s="13" t="n">
        <v>1059906.63</v>
      </c>
      <c r="E15" s="13" t="n">
        <v>1059906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 t="n">
        <v>0</v>
      </c>
      <c r="D18" s="11" t="n">
        <v>0</v>
      </c>
      <c r="E18" s="11" t="n"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-8756221.65</v>
      </c>
      <c r="D22" s="16" t="n">
        <v>693460.48</v>
      </c>
      <c r="E22" s="16" t="n">
        <v>693460.48</v>
      </c>
    </row>
    <row r="23" customFormat="false" ht="12.75" hidden="false" customHeight="false" outlineLevel="0" collapsed="false">
      <c r="B23" s="10"/>
      <c r="C23" s="13"/>
      <c r="D23" s="17"/>
      <c r="E23" s="16"/>
    </row>
    <row r="24" customFormat="false" ht="12.75" hidden="false" customHeight="false" outlineLevel="0" collapsed="false">
      <c r="B24" s="10" t="s">
        <v>21</v>
      </c>
      <c r="C24" s="11" t="n">
        <v>-8756221.65</v>
      </c>
      <c r="D24" s="16" t="n">
        <v>693460.48</v>
      </c>
      <c r="E24" s="16" t="n">
        <v>693460.4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v>-8756221.65</v>
      </c>
      <c r="D26" s="16" t="n">
        <v>693460.48</v>
      </c>
      <c r="E26" s="16" t="n">
        <v>693460.4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756221.65</v>
      </c>
      <c r="D35" s="11" t="n">
        <f aca="false">D26-D31</f>
        <v>693460.48</v>
      </c>
      <c r="E35" s="11" t="n">
        <f aca="false">E26-E31</f>
        <v>693460.48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4822374.2</v>
      </c>
      <c r="D54" s="38" t="n">
        <f aca="false">D10</f>
        <v>1753367.11</v>
      </c>
      <c r="E54" s="38" t="n">
        <f aca="false">E10</f>
        <v>1753367.11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13578595.85</v>
      </c>
      <c r="D60" s="37" t="n">
        <v>1059906.63</v>
      </c>
      <c r="E60" s="37" t="n">
        <f aca="false">E15</f>
        <v>1059906.63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-8756221.65</v>
      </c>
      <c r="D64" s="39" t="n">
        <f aca="false">D54+D56-D60+D62</f>
        <v>693460.48</v>
      </c>
      <c r="E64" s="39" t="n">
        <f aca="false">E54+E56-E60+E62</f>
        <v>693460.48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-8756221.65</v>
      </c>
      <c r="D66" s="39" t="n">
        <f aca="false">D64-D56</f>
        <v>693460.48</v>
      </c>
      <c r="E66" s="39" t="n">
        <f aca="false">E64-E56</f>
        <v>693460.48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87" customFormat="false" ht="16.5" hidden="false" customHeight="false" outlineLevel="0" collapsed="false">
      <c r="B87" s="49" t="s">
        <v>46</v>
      </c>
    </row>
    <row r="133" customFormat="false" ht="15.75" hidden="false" customHeight="false" outlineLevel="0" collapsed="false">
      <c r="B133" s="50" t="s">
        <v>47</v>
      </c>
      <c r="C133" s="50"/>
      <c r="D133" s="50"/>
      <c r="E133" s="50"/>
    </row>
    <row r="134" customFormat="false" ht="15.75" hidden="false" customHeight="true" outlineLevel="0" collapsed="false">
      <c r="B134" s="50" t="s">
        <v>48</v>
      </c>
      <c r="C134" s="50"/>
      <c r="D134" s="50"/>
      <c r="E134" s="50"/>
    </row>
    <row r="135" customFormat="false" ht="12.75" hidden="false" customHeight="true" outlineLevel="0" collapsed="false">
      <c r="B135" s="50"/>
      <c r="C135" s="50"/>
      <c r="D135" s="50"/>
      <c r="E135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33:E133"/>
    <mergeCell ref="B134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5-01-08T23:12:32Z</cp:lastPrinted>
  <dcterms:modified xsi:type="dcterms:W3CDTF">2025-01-08T23:22:01Z</dcterms:modified>
  <cp:revision>0</cp:revision>
  <dc:subject/>
  <dc:title/>
</cp:coreProperties>
</file>